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</sheets>
  <externalReferences>
    <externalReference r:id="rId8"/>
  </externalReferences>
  <definedNames>
    <definedName function="false" hidden="false" localSheetId="1" name="_xlnm.Print_Area" vbProcedure="false">'Рис. 1'!$A$1:$E$32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4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февраль</t>
  </si>
  <si>
    <t xml:space="preserve">март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FC9FCB"/>
      <rgbColor rgb="FFFFCC99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 1'!$B$2:$B$9</c:f>
              <c:numCache>
                <c:formatCode>General</c:formatCode>
                <c:ptCount val="8"/>
                <c:pt idx="0">
                  <c:v>45.5746896836911</c:v>
                </c:pt>
                <c:pt idx="1">
                  <c:v>9.4739866972252</c:v>
                </c:pt>
                <c:pt idx="2">
                  <c:v>2.01434008284447</c:v>
                </c:pt>
                <c:pt idx="3">
                  <c:v>0.938857232303268</c:v>
                </c:pt>
                <c:pt idx="4">
                  <c:v>19.4724681156271</c:v>
                </c:pt>
                <c:pt idx="5">
                  <c:v>14.1828512420829</c:v>
                </c:pt>
                <c:pt idx="6">
                  <c:v>7.20695463646325</c:v>
                </c:pt>
                <c:pt idx="7">
                  <c:v>1.13585230976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63647270545891"/>
          <c:w val="0.666666666666667"/>
          <c:h val="0.20105978804239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817501169864"/>
          <c:w val="0.209009799619716"/>
          <c:h val="0.313874590547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41.4830463716066</c:v>
                </c:pt>
                <c:pt idx="1">
                  <c:v>53.8438787366642</c:v>
                </c:pt>
                <c:pt idx="2">
                  <c:v>0.310552445336432</c:v>
                </c:pt>
                <c:pt idx="3">
                  <c:v>4.36252244639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0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3 '!$B$3:$B$10</c:f>
              <c:numCache>
                <c:formatCode>General</c:formatCode>
                <c:ptCount val="8"/>
                <c:pt idx="0">
                  <c:v>47.0642313464112</c:v>
                </c:pt>
                <c:pt idx="1">
                  <c:v>10.4952208417267</c:v>
                </c:pt>
                <c:pt idx="2">
                  <c:v>3.5610474941528</c:v>
                </c:pt>
                <c:pt idx="3">
                  <c:v>5.98104560141685</c:v>
                </c:pt>
                <c:pt idx="4">
                  <c:v>12.8030067462517</c:v>
                </c:pt>
                <c:pt idx="5">
                  <c:v>6.60564846485595</c:v>
                </c:pt>
                <c:pt idx="6">
                  <c:v>11.7444265686049</c:v>
                </c:pt>
                <c:pt idx="7">
                  <c:v>1.745372936579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53.8709677419355</c:v>
                </c:pt>
                <c:pt idx="1">
                  <c:v>13.2258064516129</c:v>
                </c:pt>
                <c:pt idx="2">
                  <c:v>2.25806451612903</c:v>
                </c:pt>
                <c:pt idx="3">
                  <c:v>30.64516129032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21946297438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10.3068215668752</c:v>
                </c:pt>
                <c:pt idx="1">
                  <c:v>3.87250521298779</c:v>
                </c:pt>
                <c:pt idx="2">
                  <c:v>0.536193029490617</c:v>
                </c:pt>
                <c:pt idx="3">
                  <c:v>83.5269585939827</c:v>
                </c:pt>
                <c:pt idx="4">
                  <c:v>0.178731009830206</c:v>
                </c:pt>
                <c:pt idx="5">
                  <c:v>1.57879058683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46" activeCellId="0" sqref="K4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985.667</v>
      </c>
      <c r="C7" s="25" t="n">
        <v>975.369</v>
      </c>
      <c r="D7" s="26" t="n">
        <v>98.9552252434139</v>
      </c>
      <c r="E7" s="27" t="n">
        <v>53.741884196729</v>
      </c>
      <c r="F7" s="28" t="n">
        <v>45.5746896836911</v>
      </c>
      <c r="G7" s="26" t="n">
        <v>-8.16719451303791</v>
      </c>
      <c r="H7" s="29"/>
    </row>
    <row r="8" s="34" customFormat="true" ht="17.25" hidden="false" customHeight="true" outlineLevel="0" collapsed="false">
      <c r="A8" s="30" t="s">
        <v>11</v>
      </c>
      <c r="B8" s="25" t="n">
        <v>116.169</v>
      </c>
      <c r="C8" s="25" t="n">
        <v>202.758</v>
      </c>
      <c r="D8" s="31" t="n">
        <v>174.537096815846</v>
      </c>
      <c r="E8" s="32" t="n">
        <v>6.33392509361662</v>
      </c>
      <c r="F8" s="33" t="n">
        <v>9.4739866972252</v>
      </c>
      <c r="G8" s="31" t="n">
        <v>3.14006160360858</v>
      </c>
    </row>
    <row r="9" s="5" customFormat="true" ht="17.25" hidden="false" customHeight="true" outlineLevel="2" collapsed="false">
      <c r="A9" s="35" t="s">
        <v>12</v>
      </c>
      <c r="B9" s="25" t="n">
        <v>45.408</v>
      </c>
      <c r="C9" s="25" t="n">
        <v>43.11</v>
      </c>
      <c r="D9" s="26" t="n">
        <v>94.9392177589852</v>
      </c>
      <c r="E9" s="27" t="n">
        <v>2.47579707711131</v>
      </c>
      <c r="F9" s="28" t="n">
        <v>2.01434008284447</v>
      </c>
      <c r="G9" s="26" t="n">
        <v>-0.461456994266842</v>
      </c>
    </row>
    <row r="10" s="5" customFormat="true" ht="17.25" hidden="false" customHeight="true" outlineLevel="2" collapsed="false">
      <c r="A10" s="36" t="s">
        <v>13</v>
      </c>
      <c r="B10" s="25" t="n">
        <v>3.48</v>
      </c>
      <c r="C10" s="25" t="n">
        <v>20.093</v>
      </c>
      <c r="D10" s="31" t="n">
        <v>577.385057471264</v>
      </c>
      <c r="E10" s="32" t="n">
        <v>0.18974131933464</v>
      </c>
      <c r="F10" s="33" t="n">
        <v>0.938857232303268</v>
      </c>
      <c r="G10" s="31" t="n">
        <v>0.749115912968627</v>
      </c>
    </row>
    <row r="11" s="34" customFormat="true" ht="17.25" hidden="false" customHeight="true" outlineLevel="0" collapsed="false">
      <c r="A11" s="35" t="s">
        <v>14</v>
      </c>
      <c r="B11" s="25" t="n">
        <v>390.511</v>
      </c>
      <c r="C11" s="25" t="n">
        <v>416.741</v>
      </c>
      <c r="D11" s="26" t="n">
        <v>106.716840242656</v>
      </c>
      <c r="E11" s="27" t="n">
        <v>21.291974814566</v>
      </c>
      <c r="F11" s="28" t="n">
        <v>19.4724681156271</v>
      </c>
      <c r="G11" s="26" t="n">
        <v>-1.81950669893889</v>
      </c>
    </row>
    <row r="12" s="34" customFormat="true" ht="17.25" hidden="false" customHeight="true" outlineLevel="0" collapsed="false">
      <c r="A12" s="36" t="s">
        <v>15</v>
      </c>
      <c r="B12" s="25" t="n">
        <v>153.912</v>
      </c>
      <c r="C12" s="25" t="n">
        <v>303.535</v>
      </c>
      <c r="D12" s="31" t="n">
        <v>197.213342689329</v>
      </c>
      <c r="E12" s="32" t="n">
        <v>8.3918005578831</v>
      </c>
      <c r="F12" s="33" t="n">
        <v>14.1828512420829</v>
      </c>
      <c r="G12" s="31" t="n">
        <v>5.79105068419984</v>
      </c>
    </row>
    <row r="13" s="5" customFormat="true" ht="17.25" hidden="false" customHeight="true" outlineLevel="2" collapsed="false">
      <c r="A13" s="35" t="s">
        <v>16</v>
      </c>
      <c r="B13" s="25" t="n">
        <v>132.301</v>
      </c>
      <c r="C13" s="25" t="n">
        <v>154.24</v>
      </c>
      <c r="D13" s="26" t="n">
        <v>116.582641098707</v>
      </c>
      <c r="E13" s="27" t="n">
        <v>7.21349606014146</v>
      </c>
      <c r="F13" s="28" t="n">
        <v>7.20695463646325</v>
      </c>
      <c r="G13" s="26" t="n">
        <v>-0.00654142367820931</v>
      </c>
    </row>
    <row r="14" s="5" customFormat="true" ht="17.25" hidden="false" customHeight="true" outlineLevel="2" collapsed="false">
      <c r="A14" s="36" t="s">
        <v>17</v>
      </c>
      <c r="B14" s="25" t="n">
        <v>6.628</v>
      </c>
      <c r="C14" s="25" t="n">
        <v>24.309</v>
      </c>
      <c r="D14" s="31" t="n">
        <v>366.76222088111</v>
      </c>
      <c r="E14" s="37" t="n">
        <v>0.361380880617815</v>
      </c>
      <c r="F14" s="38" t="n">
        <v>1.13585230976261</v>
      </c>
      <c r="G14" s="31" t="n">
        <v>0.774471429144795</v>
      </c>
    </row>
    <row r="15" s="44" customFormat="true" ht="17.25" hidden="false" customHeight="true" outlineLevel="0" collapsed="false">
      <c r="A15" s="39" t="s">
        <v>18</v>
      </c>
      <c r="B15" s="40" t="n">
        <v>1834.076</v>
      </c>
      <c r="C15" s="40" t="n">
        <v>2140.155</v>
      </c>
      <c r="D15" s="41" t="n">
        <v>116.688457839261</v>
      </c>
      <c r="E15" s="42" t="n">
        <v>100</v>
      </c>
      <c r="F15" s="43" t="n">
        <v>100</v>
      </c>
      <c r="G15" s="41" t="n">
        <v>0</v>
      </c>
    </row>
    <row r="16" s="44" customFormat="true" ht="40.5" hidden="false" customHeight="true" outlineLevel="0" collapsed="false">
      <c r="A16" s="45" t="s">
        <v>19</v>
      </c>
      <c r="B16" s="45"/>
      <c r="C16" s="45"/>
      <c r="D16" s="45"/>
      <c r="E16" s="45"/>
      <c r="F16" s="45"/>
      <c r="G16" s="45"/>
    </row>
    <row r="17" s="44" customFormat="true" ht="19.5" hidden="false" customHeight="false" outlineLevel="0" collapsed="false">
      <c r="A17" s="24" t="s">
        <v>10</v>
      </c>
      <c r="B17" s="25" t="n">
        <v>24.051</v>
      </c>
      <c r="C17" s="25" t="n">
        <v>19.636</v>
      </c>
      <c r="D17" s="28" t="n">
        <v>81.6431749199618</v>
      </c>
      <c r="E17" s="27" t="n">
        <v>48.0453065382848</v>
      </c>
      <c r="F17" s="28" t="n">
        <v>41.4830463716066</v>
      </c>
      <c r="G17" s="26" t="n">
        <v>-6.5622601666782</v>
      </c>
    </row>
    <row r="18" s="44" customFormat="true" ht="19.5" hidden="false" customHeight="false" outlineLevel="0" collapsed="false">
      <c r="A18" s="30" t="s">
        <v>14</v>
      </c>
      <c r="B18" s="25" t="n">
        <v>24.085</v>
      </c>
      <c r="C18" s="25" t="n">
        <v>25.487</v>
      </c>
      <c r="D18" s="33" t="n">
        <v>105.821050446336</v>
      </c>
      <c r="E18" s="32" t="n">
        <v>48.1132263928564</v>
      </c>
      <c r="F18" s="33" t="n">
        <v>53.8438787366642</v>
      </c>
      <c r="G18" s="31" t="n">
        <v>5.73065234380777</v>
      </c>
    </row>
    <row r="19" s="44" customFormat="true" ht="19.5" hidden="false" customHeight="false" outlineLevel="0" collapsed="false">
      <c r="A19" s="24" t="s">
        <v>15</v>
      </c>
      <c r="B19" s="25" t="n">
        <v>0.135</v>
      </c>
      <c r="C19" s="25" t="n">
        <v>0.147</v>
      </c>
      <c r="D19" s="28" t="n">
        <v>108.888888888889</v>
      </c>
      <c r="E19" s="27" t="n">
        <v>0.269681775504904</v>
      </c>
      <c r="F19" s="28" t="n">
        <v>0.310552445336432</v>
      </c>
      <c r="G19" s="26" t="n">
        <v>0.0408706698315276</v>
      </c>
    </row>
    <row r="20" s="44" customFormat="true" ht="19.5" hidden="false" customHeight="false" outlineLevel="0" collapsed="false">
      <c r="A20" s="46" t="s">
        <v>16</v>
      </c>
      <c r="B20" s="25" t="n">
        <v>1.788</v>
      </c>
      <c r="C20" s="25" t="n">
        <v>2.065</v>
      </c>
      <c r="D20" s="47" t="n">
        <v>115.492170022371</v>
      </c>
      <c r="E20" s="48" t="n">
        <v>3.57178529335384</v>
      </c>
      <c r="F20" s="47" t="n">
        <v>4.36252244639273</v>
      </c>
      <c r="G20" s="49" t="n">
        <v>0.790737153038889</v>
      </c>
    </row>
    <row r="21" s="44" customFormat="true" ht="19.5" hidden="false" customHeight="false" outlineLevel="0" collapsed="false">
      <c r="A21" s="50" t="s">
        <v>18</v>
      </c>
      <c r="B21" s="51" t="n">
        <v>50.059</v>
      </c>
      <c r="C21" s="51" t="n">
        <v>47.335</v>
      </c>
      <c r="D21" s="52" t="n">
        <v>94.5584210631455</v>
      </c>
      <c r="E21" s="53" t="n">
        <v>100</v>
      </c>
      <c r="F21" s="53" t="n">
        <v>100</v>
      </c>
      <c r="G21" s="54" t="n">
        <v>0</v>
      </c>
    </row>
    <row r="22" s="44" customFormat="true" ht="19.5" hidden="false" customHeight="true" outlineLevel="0" collapsed="false">
      <c r="A22" s="45" t="s">
        <v>20</v>
      </c>
      <c r="B22" s="45"/>
      <c r="C22" s="45"/>
      <c r="D22" s="45"/>
      <c r="E22" s="45"/>
      <c r="F22" s="45"/>
      <c r="G22" s="45"/>
    </row>
    <row r="23" s="44" customFormat="true" ht="19.5" hidden="false" customHeight="false" outlineLevel="0" collapsed="false">
      <c r="A23" s="24" t="s">
        <v>10</v>
      </c>
      <c r="B23" s="25" t="n">
        <v>28.675</v>
      </c>
      <c r="C23" s="25" t="n">
        <v>34.812</v>
      </c>
      <c r="D23" s="28" t="n">
        <v>121.401918047079</v>
      </c>
      <c r="E23" s="27" t="n">
        <v>47.2740161893928</v>
      </c>
      <c r="F23" s="28" t="n">
        <v>47.0642313464112</v>
      </c>
      <c r="G23" s="26" t="n">
        <v>-0.209784842981584</v>
      </c>
    </row>
    <row r="24" s="44" customFormat="true" ht="19.5" hidden="false" customHeight="false" outlineLevel="0" collapsed="false">
      <c r="A24" s="30" t="s">
        <v>11</v>
      </c>
      <c r="B24" s="25" t="n">
        <v>7.602</v>
      </c>
      <c r="C24" s="25" t="n">
        <v>7.763</v>
      </c>
      <c r="D24" s="33" t="n">
        <v>102.117863720074</v>
      </c>
      <c r="E24" s="32" t="n">
        <v>12.5327662100005</v>
      </c>
      <c r="F24" s="33" t="n">
        <v>10.4952208417267</v>
      </c>
      <c r="G24" s="31" t="n">
        <v>-2.03754536827378</v>
      </c>
    </row>
    <row r="25" s="44" customFormat="true" ht="19.5" hidden="false" customHeight="false" outlineLevel="0" collapsed="false">
      <c r="A25" s="24" t="s">
        <v>12</v>
      </c>
      <c r="B25" s="25" t="n">
        <v>1.851</v>
      </c>
      <c r="C25" s="25" t="n">
        <v>2.634</v>
      </c>
      <c r="D25" s="28" t="n">
        <v>142.301458670989</v>
      </c>
      <c r="E25" s="27" t="n">
        <v>3.05158514268757</v>
      </c>
      <c r="F25" s="28" t="n">
        <v>3.5610474941528</v>
      </c>
      <c r="G25" s="26" t="n">
        <v>0.509462351465226</v>
      </c>
    </row>
    <row r="26" s="44" customFormat="true" ht="19.5" hidden="false" customHeight="true" outlineLevel="0" collapsed="false">
      <c r="A26" s="30" t="s">
        <v>13</v>
      </c>
      <c r="B26" s="25" t="n">
        <v>0.792</v>
      </c>
      <c r="C26" s="25" t="n">
        <v>4.424</v>
      </c>
      <c r="D26" s="33" t="n">
        <v>558.585858585859</v>
      </c>
      <c r="E26" s="32" t="n">
        <v>1.30570255700084</v>
      </c>
      <c r="F26" s="33" t="n">
        <v>5.98104560141685</v>
      </c>
      <c r="G26" s="31" t="n">
        <v>4.67534304441601</v>
      </c>
    </row>
    <row r="27" s="44" customFormat="true" ht="19.5" hidden="false" customHeight="false" outlineLevel="0" collapsed="false">
      <c r="A27" s="24" t="s">
        <v>14</v>
      </c>
      <c r="B27" s="25" t="n">
        <v>9.063</v>
      </c>
      <c r="C27" s="25" t="n">
        <v>9.47</v>
      </c>
      <c r="D27" s="28" t="n">
        <v>104.490786715216</v>
      </c>
      <c r="E27" s="27" t="n">
        <v>14.9413917602255</v>
      </c>
      <c r="F27" s="28" t="n">
        <v>12.8030067462517</v>
      </c>
      <c r="G27" s="26" t="n">
        <v>-2.13838501397383</v>
      </c>
    </row>
    <row r="28" s="44" customFormat="true" ht="19.5" hidden="false" customHeight="false" outlineLevel="0" collapsed="false">
      <c r="A28" s="30" t="s">
        <v>15</v>
      </c>
      <c r="B28" s="25" t="n">
        <v>4.529</v>
      </c>
      <c r="C28" s="25" t="n">
        <v>4.886</v>
      </c>
      <c r="D28" s="33" t="n">
        <v>107.882534775889</v>
      </c>
      <c r="E28" s="32" t="n">
        <v>7.46657434426365</v>
      </c>
      <c r="F28" s="33" t="n">
        <v>6.60564846485595</v>
      </c>
      <c r="G28" s="31" t="n">
        <v>-0.860925879407697</v>
      </c>
    </row>
    <row r="29" s="44" customFormat="true" ht="19.5" hidden="false" customHeight="false" outlineLevel="0" collapsed="false">
      <c r="A29" s="24" t="s">
        <v>16</v>
      </c>
      <c r="B29" s="25" t="n">
        <v>7.873</v>
      </c>
      <c r="C29" s="25" t="n">
        <v>8.687</v>
      </c>
      <c r="D29" s="28" t="n">
        <v>110.339133748254</v>
      </c>
      <c r="E29" s="27" t="n">
        <v>12.979540696045</v>
      </c>
      <c r="F29" s="28" t="n">
        <v>11.7444265686049</v>
      </c>
      <c r="G29" s="26" t="n">
        <v>-1.23511412744006</v>
      </c>
    </row>
    <row r="30" s="44" customFormat="true" ht="19.5" hidden="false" customHeight="false" outlineLevel="0" collapsed="false">
      <c r="A30" s="46" t="s">
        <v>17</v>
      </c>
      <c r="B30" s="25" t="n">
        <v>0.272</v>
      </c>
      <c r="C30" s="25" t="n">
        <v>1.291</v>
      </c>
      <c r="D30" s="33" t="n">
        <v>474.632352941176</v>
      </c>
      <c r="E30" s="32" t="n">
        <v>0.448423100384127</v>
      </c>
      <c r="F30" s="33" t="n">
        <v>1.74537293657983</v>
      </c>
      <c r="G30" s="31" t="n">
        <v>1.2969498361957</v>
      </c>
    </row>
    <row r="31" s="44" customFormat="true" ht="19.5" hidden="false" customHeight="false" outlineLevel="0" collapsed="false">
      <c r="A31" s="55" t="s">
        <v>18</v>
      </c>
      <c r="B31" s="56" t="n">
        <v>60.657</v>
      </c>
      <c r="C31" s="56" t="n">
        <v>73.967</v>
      </c>
      <c r="D31" s="57" t="n">
        <v>121.943056860709</v>
      </c>
      <c r="E31" s="58" t="n">
        <v>100</v>
      </c>
      <c r="F31" s="58" t="n">
        <v>100</v>
      </c>
      <c r="G31" s="58" t="n">
        <v>-9.54791801177635E-015</v>
      </c>
    </row>
    <row r="32" s="44" customFormat="true" ht="19.5" hidden="false" customHeight="true" outlineLevel="0" collapsed="false">
      <c r="A32" s="45" t="s">
        <v>21</v>
      </c>
      <c r="B32" s="45"/>
      <c r="C32" s="45"/>
      <c r="D32" s="45"/>
      <c r="E32" s="45"/>
      <c r="F32" s="45"/>
      <c r="G32" s="45"/>
    </row>
    <row r="33" s="44" customFormat="true" ht="19.5" hidden="false" customHeight="false" outlineLevel="0" collapsed="false">
      <c r="A33" s="59" t="s">
        <v>11</v>
      </c>
      <c r="B33" s="25" t="n">
        <v>11.9</v>
      </c>
      <c r="C33" s="25" t="n">
        <v>16.7</v>
      </c>
      <c r="D33" s="28" t="n">
        <v>140.336134453782</v>
      </c>
      <c r="E33" s="60" t="n">
        <v>46.1240310077519</v>
      </c>
      <c r="F33" s="28" t="n">
        <v>53.8709677419355</v>
      </c>
      <c r="G33" s="26" t="n">
        <v>7.74693673418354</v>
      </c>
    </row>
    <row r="34" s="44" customFormat="true" ht="19.5" hidden="false" customHeight="false" outlineLevel="0" collapsed="false">
      <c r="A34" s="59" t="s">
        <v>14</v>
      </c>
      <c r="B34" s="25" t="n">
        <v>3.6</v>
      </c>
      <c r="C34" s="25" t="n">
        <v>4.1</v>
      </c>
      <c r="D34" s="28" t="n">
        <v>113.888888888889</v>
      </c>
      <c r="E34" s="60" t="n">
        <v>13.953488372093</v>
      </c>
      <c r="F34" s="28" t="n">
        <v>13.2258064516129</v>
      </c>
      <c r="G34" s="26" t="n">
        <v>-0.727681920480123</v>
      </c>
    </row>
    <row r="35" s="44" customFormat="true" ht="19.5" hidden="false" customHeight="false" outlineLevel="0" collapsed="false">
      <c r="A35" s="61" t="s">
        <v>15</v>
      </c>
      <c r="B35" s="25" t="n">
        <v>0.7</v>
      </c>
      <c r="C35" s="25" t="n">
        <v>0.7</v>
      </c>
      <c r="D35" s="28" t="n">
        <v>100</v>
      </c>
      <c r="E35" s="60" t="n">
        <v>2.71317829457364</v>
      </c>
      <c r="F35" s="28" t="n">
        <v>2.25806451612903</v>
      </c>
      <c r="G35" s="26" t="n">
        <v>-0.455113778444611</v>
      </c>
    </row>
    <row r="36" s="44" customFormat="true" ht="19.5" hidden="false" customHeight="false" outlineLevel="0" collapsed="false">
      <c r="A36" s="59" t="s">
        <v>16</v>
      </c>
      <c r="B36" s="25" t="n">
        <v>9.6</v>
      </c>
      <c r="C36" s="25" t="n">
        <v>9.5</v>
      </c>
      <c r="D36" s="28" t="n">
        <v>98.9583333333333</v>
      </c>
      <c r="E36" s="60" t="n">
        <v>37.2093023255814</v>
      </c>
      <c r="F36" s="28" t="n">
        <v>30.6451612903226</v>
      </c>
      <c r="G36" s="26" t="n">
        <v>-6.56414103525881</v>
      </c>
    </row>
    <row r="37" s="44" customFormat="true" ht="19.5" hidden="false" customHeight="false" outlineLevel="0" collapsed="false">
      <c r="A37" s="62" t="s">
        <v>18</v>
      </c>
      <c r="B37" s="40" t="n">
        <v>25.8</v>
      </c>
      <c r="C37" s="40" t="n">
        <v>31</v>
      </c>
      <c r="D37" s="43" t="n">
        <v>120.15503875969</v>
      </c>
      <c r="E37" s="43" t="n">
        <v>100</v>
      </c>
      <c r="F37" s="43" t="n">
        <v>100</v>
      </c>
      <c r="G37" s="63" t="n">
        <v>0</v>
      </c>
    </row>
    <row r="38" s="44" customFormat="true" ht="19.5" hidden="false" customHeight="true" outlineLevel="0" collapsed="false">
      <c r="A38" s="64" t="s">
        <v>22</v>
      </c>
      <c r="B38" s="64"/>
      <c r="C38" s="64"/>
      <c r="D38" s="64"/>
      <c r="E38" s="64"/>
      <c r="F38" s="64"/>
      <c r="G38" s="64"/>
    </row>
    <row r="39" s="44" customFormat="true" ht="19.5" hidden="false" customHeight="false" outlineLevel="0" collapsed="false">
      <c r="A39" s="24" t="s">
        <v>10</v>
      </c>
      <c r="B39" s="25" t="n">
        <v>35.8</v>
      </c>
      <c r="C39" s="25" t="n">
        <v>34.6</v>
      </c>
      <c r="D39" s="28" t="n">
        <v>96.6480446927374</v>
      </c>
      <c r="E39" s="27" t="n">
        <v>12.6995388435615</v>
      </c>
      <c r="F39" s="28" t="n">
        <v>10.3068215668752</v>
      </c>
      <c r="G39" s="26" t="n">
        <v>-2.39271727668636</v>
      </c>
    </row>
    <row r="40" s="44" customFormat="true" ht="19.5" hidden="false" customHeight="false" outlineLevel="0" collapsed="false">
      <c r="A40" s="30" t="s">
        <v>11</v>
      </c>
      <c r="B40" s="25" t="n">
        <v>13.4</v>
      </c>
      <c r="C40" s="25" t="n">
        <v>13</v>
      </c>
      <c r="D40" s="33" t="n">
        <v>97.0149253731343</v>
      </c>
      <c r="E40" s="32" t="n">
        <v>4.7534586732884</v>
      </c>
      <c r="F40" s="33" t="n">
        <v>3.87250521298779</v>
      </c>
      <c r="G40" s="31" t="n">
        <v>-0.880953460300614</v>
      </c>
    </row>
    <row r="41" s="44" customFormat="true" ht="19.5" hidden="false" customHeight="false" outlineLevel="0" collapsed="false">
      <c r="A41" s="24" t="s">
        <v>12</v>
      </c>
      <c r="B41" s="25" t="n">
        <v>1.8</v>
      </c>
      <c r="C41" s="25" t="n">
        <v>1.8</v>
      </c>
      <c r="D41" s="28" t="n">
        <v>100</v>
      </c>
      <c r="E41" s="27" t="n">
        <v>0.638524299396949</v>
      </c>
      <c r="F41" s="28" t="n">
        <v>0.536193029490617</v>
      </c>
      <c r="G41" s="26" t="n">
        <v>-0.102331269906333</v>
      </c>
    </row>
    <row r="42" s="44" customFormat="true" ht="19.5" hidden="false" customHeight="false" outlineLevel="0" collapsed="false">
      <c r="A42" s="30" t="s">
        <v>14</v>
      </c>
      <c r="B42" s="25" t="n">
        <v>224.9</v>
      </c>
      <c r="C42" s="25" t="n">
        <v>280.4</v>
      </c>
      <c r="D42" s="33" t="n">
        <v>124.677634504224</v>
      </c>
      <c r="E42" s="32" t="n">
        <v>79.78006385243</v>
      </c>
      <c r="F42" s="33" t="n">
        <v>83.5269585939827</v>
      </c>
      <c r="G42" s="31" t="n">
        <v>3.74689474155277</v>
      </c>
    </row>
    <row r="43" s="44" customFormat="true" ht="19.5" hidden="false" customHeight="false" outlineLevel="0" collapsed="false">
      <c r="A43" s="24" t="s">
        <v>15</v>
      </c>
      <c r="B43" s="25" t="n">
        <v>0.6</v>
      </c>
      <c r="C43" s="25" t="n">
        <v>0.6</v>
      </c>
      <c r="D43" s="28" t="n">
        <v>100</v>
      </c>
      <c r="E43" s="27" t="n">
        <v>0.212841433132316</v>
      </c>
      <c r="F43" s="28" t="n">
        <v>0.178731009830206</v>
      </c>
      <c r="G43" s="26" t="n">
        <v>-0.0341104233021109</v>
      </c>
    </row>
    <row r="44" s="44" customFormat="true" ht="19.5" hidden="false" customHeight="false" outlineLevel="0" collapsed="false">
      <c r="A44" s="46" t="s">
        <v>16</v>
      </c>
      <c r="B44" s="25" t="n">
        <v>5.4</v>
      </c>
      <c r="C44" s="25" t="n">
        <v>5.3</v>
      </c>
      <c r="D44" s="47" t="n">
        <v>98.1481481481481</v>
      </c>
      <c r="E44" s="48" t="n">
        <v>1.91557289819085</v>
      </c>
      <c r="F44" s="47" t="n">
        <v>1.57879058683348</v>
      </c>
      <c r="G44" s="49" t="n">
        <v>-0.336782311357366</v>
      </c>
    </row>
    <row r="45" s="44" customFormat="true" ht="19.5" hidden="false" customHeight="false" outlineLevel="0" collapsed="false">
      <c r="A45" s="55" t="s">
        <v>18</v>
      </c>
      <c r="B45" s="58" t="n">
        <v>281.9</v>
      </c>
      <c r="C45" s="58" t="n">
        <v>335.7</v>
      </c>
      <c r="D45" s="57" t="n">
        <v>119.084781837531</v>
      </c>
      <c r="E45" s="65" t="n">
        <v>100</v>
      </c>
      <c r="F45" s="65" t="n">
        <v>100</v>
      </c>
      <c r="G45" s="41" t="n">
        <v>0</v>
      </c>
    </row>
    <row r="46" s="44" customFormat="true" ht="19.5" hidden="false" customHeight="true" outlineLevel="0" collapsed="false">
      <c r="A46" s="66" t="s">
        <v>23</v>
      </c>
      <c r="B46" s="66"/>
      <c r="C46" s="66"/>
      <c r="D46" s="66"/>
      <c r="E46" s="66"/>
      <c r="F46" s="66"/>
      <c r="G46" s="66"/>
    </row>
    <row r="47" s="44" customFormat="true" ht="19.5" hidden="false" customHeight="false" outlineLevel="0" collapsed="false">
      <c r="A47" s="35" t="s">
        <v>10</v>
      </c>
      <c r="B47" s="25" t="n">
        <v>13</v>
      </c>
      <c r="C47" s="25" t="n">
        <v>2</v>
      </c>
      <c r="D47" s="26" t="n">
        <v>15.3846153846154</v>
      </c>
      <c r="E47" s="27" t="n">
        <v>100</v>
      </c>
      <c r="F47" s="28" t="n">
        <v>100</v>
      </c>
      <c r="G47" s="26" t="n">
        <v>0</v>
      </c>
    </row>
    <row r="48" s="44" customFormat="true" ht="19.5" hidden="false" customHeight="false" outlineLevel="0" collapsed="false">
      <c r="A48" s="67" t="s">
        <v>18</v>
      </c>
      <c r="B48" s="40" t="n">
        <v>13</v>
      </c>
      <c r="C48" s="40" t="n">
        <v>2</v>
      </c>
      <c r="D48" s="63" t="n">
        <v>15.3846153846154</v>
      </c>
      <c r="E48" s="68" t="n">
        <v>100</v>
      </c>
      <c r="F48" s="43" t="n">
        <v>100</v>
      </c>
      <c r="G48" s="63" t="n">
        <v>0</v>
      </c>
    </row>
    <row r="49" s="44" customFormat="true" ht="18.75" hidden="false" customHeight="false" outlineLevel="0" collapsed="false">
      <c r="A49" s="69" t="s">
        <v>24</v>
      </c>
      <c r="B49" s="70"/>
      <c r="C49" s="71"/>
      <c r="D49" s="72"/>
      <c r="E49" s="72"/>
      <c r="F49" s="72"/>
      <c r="G49" s="72"/>
    </row>
  </sheetData>
  <mergeCells count="11">
    <mergeCell ref="A1:G1"/>
    <mergeCell ref="B3:C3"/>
    <mergeCell ref="E3:F3"/>
    <mergeCell ref="B4:C4"/>
    <mergeCell ref="E4:F4"/>
    <mergeCell ref="A6:G6"/>
    <mergeCell ref="A16:G16"/>
    <mergeCell ref="A22:G22"/>
    <mergeCell ref="A32:G32"/>
    <mergeCell ref="A38:G38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25.5" hidden="false" customHeight="false" outlineLevel="0" collapsed="false">
      <c r="A1" s="73" t="s">
        <v>25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45.5746896836911</v>
      </c>
      <c r="C2" s="75"/>
    </row>
    <row r="3" s="76" customFormat="true" ht="12.75" hidden="false" customHeight="false" outlineLevel="0" collapsed="false">
      <c r="A3" s="77" t="s">
        <v>11</v>
      </c>
      <c r="B3" s="78" t="n">
        <v>9.4739866972252</v>
      </c>
      <c r="C3" s="79"/>
    </row>
    <row r="4" s="76" customFormat="true" ht="12.75" hidden="false" customHeight="false" outlineLevel="0" collapsed="false">
      <c r="A4" s="77" t="s">
        <v>12</v>
      </c>
      <c r="B4" s="78" t="n">
        <v>2.01434008284447</v>
      </c>
      <c r="C4" s="79"/>
    </row>
    <row r="5" s="76" customFormat="true" ht="12.75" hidden="false" customHeight="false" outlineLevel="0" collapsed="false">
      <c r="A5" s="77" t="s">
        <v>13</v>
      </c>
      <c r="B5" s="78" t="n">
        <v>0.938857232303268</v>
      </c>
      <c r="C5" s="80"/>
    </row>
    <row r="6" s="76" customFormat="true" ht="12.75" hidden="false" customHeight="false" outlineLevel="0" collapsed="false">
      <c r="A6" s="77" t="s">
        <v>14</v>
      </c>
      <c r="B6" s="78" t="n">
        <v>19.4724681156271</v>
      </c>
      <c r="C6" s="80"/>
    </row>
    <row r="7" s="76" customFormat="true" ht="12.75" hidden="false" customHeight="false" outlineLevel="0" collapsed="false">
      <c r="A7" s="77" t="s">
        <v>15</v>
      </c>
      <c r="B7" s="78" t="n">
        <v>14.1828512420829</v>
      </c>
      <c r="C7" s="80"/>
    </row>
    <row r="8" s="76" customFormat="true" ht="12.75" hidden="false" customHeight="false" outlineLevel="0" collapsed="false">
      <c r="A8" s="77" t="s">
        <v>16</v>
      </c>
      <c r="B8" s="78" t="n">
        <v>7.20695463646325</v>
      </c>
      <c r="C8" s="80"/>
    </row>
    <row r="9" s="76" customFormat="true" ht="12.75" hidden="false" customHeight="false" outlineLevel="0" collapsed="false">
      <c r="A9" s="77" t="s">
        <v>17</v>
      </c>
      <c r="B9" s="78" t="n">
        <v>1.13585230976261</v>
      </c>
      <c r="C9" s="80"/>
    </row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6.42"/>
    <col collapsed="false" customWidth="false" hidden="false" outlineLevel="0" max="257" min="2" style="81" width="9.14"/>
  </cols>
  <sheetData>
    <row r="1" customFormat="false" ht="51.75" hidden="false" customHeight="false" outlineLevel="0" collapsed="false">
      <c r="A1" s="81" t="s">
        <v>26</v>
      </c>
    </row>
    <row r="2" customFormat="false" ht="64.5" hidden="false" customHeight="false" outlineLevel="0" collapsed="false">
      <c r="A2" s="81" t="s">
        <v>1</v>
      </c>
      <c r="B2" s="74" t="s">
        <v>4</v>
      </c>
    </row>
    <row r="3" customFormat="false" ht="13.5" hidden="false" customHeight="false" outlineLevel="0" collapsed="false">
      <c r="A3" s="82" t="s">
        <v>10</v>
      </c>
      <c r="B3" s="83" t="n">
        <v>41.4830463716066</v>
      </c>
    </row>
    <row r="4" customFormat="false" ht="13.5" hidden="false" customHeight="false" outlineLevel="0" collapsed="false">
      <c r="A4" s="84" t="s">
        <v>14</v>
      </c>
      <c r="B4" s="85" t="n">
        <v>53.8438787366642</v>
      </c>
    </row>
    <row r="5" customFormat="false" ht="13.5" hidden="false" customHeight="false" outlineLevel="0" collapsed="false">
      <c r="A5" s="84" t="s">
        <v>15</v>
      </c>
      <c r="B5" s="85" t="n">
        <v>0.310552445336432</v>
      </c>
    </row>
    <row r="6" customFormat="false" ht="13.5" hidden="false" customHeight="false" outlineLevel="0" collapsed="false">
      <c r="A6" s="86" t="s">
        <v>16</v>
      </c>
      <c r="B6" s="85" t="n">
        <v>4.36252244639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6.42"/>
    <col collapsed="false" customWidth="true" hidden="false" outlineLevel="0" max="2" min="2" style="87" width="18.56"/>
    <col collapsed="false" customWidth="false" hidden="false" outlineLevel="0" max="257" min="3" style="87" width="9.14"/>
  </cols>
  <sheetData>
    <row r="1" s="81" customFormat="true" ht="39" hidden="false" customHeight="false" outlineLevel="0" collapsed="false">
      <c r="A1" s="81" t="s">
        <v>27</v>
      </c>
    </row>
    <row r="2" s="81" customFormat="true" ht="25.5" hidden="false" customHeight="false" outlineLevel="0" collapsed="false">
      <c r="A2" s="74" t="s">
        <v>1</v>
      </c>
      <c r="B2" s="88" t="s">
        <v>4</v>
      </c>
    </row>
    <row r="3" s="81" customFormat="true" ht="12.75" hidden="false" customHeight="false" outlineLevel="0" collapsed="false">
      <c r="A3" s="77" t="s">
        <v>10</v>
      </c>
      <c r="B3" s="78" t="n">
        <v>47.0642313464112</v>
      </c>
    </row>
    <row r="4" s="81" customFormat="true" ht="12.75" hidden="false" customHeight="false" outlineLevel="0" collapsed="false">
      <c r="A4" s="77" t="s">
        <v>11</v>
      </c>
      <c r="B4" s="78" t="n">
        <v>10.4952208417267</v>
      </c>
    </row>
    <row r="5" s="81" customFormat="true" ht="12.75" hidden="false" customHeight="false" outlineLevel="0" collapsed="false">
      <c r="A5" s="77" t="s">
        <v>12</v>
      </c>
      <c r="B5" s="78" t="n">
        <v>3.5610474941528</v>
      </c>
    </row>
    <row r="6" s="81" customFormat="true" ht="12.75" hidden="false" customHeight="false" outlineLevel="0" collapsed="false">
      <c r="A6" s="77" t="s">
        <v>13</v>
      </c>
      <c r="B6" s="78" t="n">
        <v>5.98104560141685</v>
      </c>
    </row>
    <row r="7" s="81" customFormat="true" ht="12.75" hidden="false" customHeight="false" outlineLevel="0" collapsed="false">
      <c r="A7" s="77" t="s">
        <v>14</v>
      </c>
      <c r="B7" s="78" t="n">
        <v>12.8030067462517</v>
      </c>
    </row>
    <row r="8" customFormat="false" ht="12.75" hidden="false" customHeight="false" outlineLevel="0" collapsed="false">
      <c r="A8" s="77" t="s">
        <v>15</v>
      </c>
      <c r="B8" s="78" t="n">
        <v>6.60564846485595</v>
      </c>
    </row>
    <row r="9" customFormat="false" ht="12.75" hidden="false" customHeight="false" outlineLevel="0" collapsed="false">
      <c r="A9" s="77" t="s">
        <v>16</v>
      </c>
      <c r="B9" s="78" t="n">
        <v>11.7444265686049</v>
      </c>
    </row>
    <row r="10" customFormat="false" ht="12.75" hidden="false" customHeight="false" outlineLevel="0" collapsed="false">
      <c r="A10" s="77" t="s">
        <v>17</v>
      </c>
      <c r="B10" s="78" t="n">
        <v>1.74537293657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7" width="46.42"/>
    <col collapsed="false" customWidth="true" hidden="false" outlineLevel="0" max="2" min="2" style="87" width="20.28"/>
    <col collapsed="false" customWidth="false" hidden="false" outlineLevel="0" max="257" min="3" style="87" width="9.14"/>
  </cols>
  <sheetData>
    <row r="1" s="90" customFormat="true" ht="38.25" hidden="false" customHeight="false" outlineLevel="0" collapsed="false">
      <c r="A1" s="89" t="s">
        <v>28</v>
      </c>
      <c r="B1" s="89"/>
      <c r="C1" s="89"/>
      <c r="D1" s="89"/>
      <c r="E1" s="89"/>
      <c r="F1" s="89"/>
    </row>
    <row r="2" s="93" customFormat="true" ht="45.75" hidden="false" customHeight="true" outlineLevel="0" collapsed="false">
      <c r="A2" s="91" t="s">
        <v>1</v>
      </c>
      <c r="B2" s="92" t="s">
        <v>4</v>
      </c>
      <c r="D2" s="94"/>
      <c r="E2" s="95"/>
      <c r="F2" s="95"/>
      <c r="G2" s="94"/>
    </row>
    <row r="3" s="93" customFormat="true" ht="12.75" hidden="false" customHeight="false" outlineLevel="0" collapsed="false">
      <c r="A3" s="96" t="s">
        <v>11</v>
      </c>
      <c r="B3" s="97" t="n">
        <v>53.8709677419355</v>
      </c>
      <c r="D3" s="98"/>
      <c r="E3" s="94"/>
      <c r="F3" s="98"/>
      <c r="G3" s="99"/>
    </row>
    <row r="4" s="90" customFormat="true" ht="12.75" hidden="false" customHeight="false" outlineLevel="2" collapsed="false">
      <c r="A4" s="96" t="s">
        <v>14</v>
      </c>
      <c r="B4" s="97" t="n">
        <v>13.2258064516129</v>
      </c>
      <c r="D4" s="98"/>
      <c r="E4" s="100"/>
      <c r="F4" s="98"/>
      <c r="G4" s="99"/>
    </row>
    <row r="5" s="90" customFormat="true" ht="12.75" hidden="false" customHeight="false" outlineLevel="0" collapsed="false">
      <c r="A5" s="96" t="s">
        <v>15</v>
      </c>
      <c r="B5" s="97" t="n">
        <v>2.25806451612903</v>
      </c>
      <c r="D5" s="98"/>
      <c r="E5" s="100"/>
      <c r="F5" s="98"/>
      <c r="G5" s="99"/>
    </row>
    <row r="6" s="90" customFormat="true" ht="12.75" hidden="false" customHeight="false" outlineLevel="2" collapsed="false">
      <c r="A6" s="96" t="s">
        <v>16</v>
      </c>
      <c r="B6" s="97" t="n">
        <v>30.6451612903226</v>
      </c>
      <c r="D6" s="98"/>
      <c r="E6" s="100"/>
      <c r="F6" s="98"/>
      <c r="G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51" hidden="false" customHeight="false" outlineLevel="0" collapsed="false">
      <c r="A1" s="73" t="s">
        <v>29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10.3068215668752</v>
      </c>
      <c r="C2" s="75"/>
    </row>
    <row r="3" s="76" customFormat="true" ht="12.75" hidden="false" customHeight="false" outlineLevel="0" collapsed="false">
      <c r="A3" s="77" t="s">
        <v>11</v>
      </c>
      <c r="B3" s="78" t="n">
        <v>3.87250521298779</v>
      </c>
      <c r="C3" s="79"/>
    </row>
    <row r="4" s="76" customFormat="true" ht="12.75" hidden="false" customHeight="false" outlineLevel="0" collapsed="false">
      <c r="A4" s="77" t="s">
        <v>12</v>
      </c>
      <c r="B4" s="78" t="n">
        <v>0.536193029490617</v>
      </c>
      <c r="C4" s="79"/>
    </row>
    <row r="5" s="76" customFormat="true" ht="12.75" hidden="false" customHeight="false" outlineLevel="0" collapsed="false">
      <c r="A5" s="77" t="s">
        <v>14</v>
      </c>
      <c r="B5" s="78" t="n">
        <v>83.5269585939827</v>
      </c>
      <c r="C5" s="80"/>
    </row>
    <row r="6" s="76" customFormat="true" ht="12.75" hidden="false" customHeight="false" outlineLevel="0" collapsed="false">
      <c r="A6" s="77" t="s">
        <v>15</v>
      </c>
      <c r="B6" s="78" t="n">
        <v>0.178731009830206</v>
      </c>
      <c r="C6" s="80"/>
    </row>
    <row r="7" s="76" customFormat="true" ht="12.75" hidden="false" customHeight="false" outlineLevel="0" collapsed="false">
      <c r="A7" s="77" t="s">
        <v>16</v>
      </c>
      <c r="B7" s="78" t="n">
        <v>1.57879058683348</v>
      </c>
      <c r="C7" s="80"/>
    </row>
    <row r="8" s="76" customFormat="true" ht="12.75" hidden="false" customHeight="false" outlineLevel="0" collapsed="false"/>
    <row r="9" s="76" customFormat="true" ht="12.75" hidden="false" customHeight="false" outlineLevel="0" collapsed="false"/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sard</cp:lastModifiedBy>
  <cp:lastPrinted>2014-04-28T09:28:02Z</cp:lastPrinted>
  <dcterms:modified xsi:type="dcterms:W3CDTF">2014-04-28T12:10:41Z</dcterms:modified>
  <cp:revision>0</cp:revision>
  <dc:subject/>
  <dc:title/>
</cp:coreProperties>
</file>